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&amp;End SG to alc. - 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 brouwen</t>
  </si>
  <si>
    <t xml:space="preserve">Na hoofdvergisting</t>
  </si>
  <si>
    <t xml:space="preserve">Na eindvergisting</t>
  </si>
  <si>
    <t xml:space="preserve">Afgelezen SG (Refractometer, Brix)</t>
  </si>
  <si>
    <t xml:space="preserve">of: Afgelezen SG (hydrometer, g/liter)</t>
  </si>
  <si>
    <t xml:space="preserve">Bottelen: suiker in grammen/liter</t>
  </si>
  <si>
    <t xml:space="preserve">Berekend SG</t>
  </si>
  <si>
    <t xml:space="preserve">Extract gehalte (g/100 ml wort)</t>
  </si>
  <si>
    <t xml:space="preserve">Graden Plato (g extract/100 g wort)</t>
  </si>
  <si>
    <t xml:space="preserve">Alcoholgehalte (g/100ml)</t>
  </si>
  <si>
    <t xml:space="preserve">Alcohol gew%</t>
  </si>
  <si>
    <t xml:space="preserve">Alcohol vol%</t>
  </si>
  <si>
    <t xml:space="preserve">Categorie (NL wetgeving)</t>
  </si>
  <si>
    <t xml:space="preserve">energie in kCal/100 ml</t>
  </si>
  <si>
    <t xml:space="preserve">Vergistinggraad</t>
  </si>
  <si>
    <t xml:space="preserve">online versie: http://www.gerstenat.nl/soortelijk.gewic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BD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BAFB"/>
        <bgColor rgb="FF47CCFC"/>
      </patternFill>
    </fill>
    <fill>
      <patternFill patternType="solid">
        <fgColor rgb="FF47CCFC"/>
        <bgColor rgb="FF00BAF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B3B3B3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B3B3B3"/>
      </left>
      <right/>
      <top/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3B3B3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B3B3B3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C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CC"/>
      </left>
      <right style="thin">
        <color rgb="FFB3B3B3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B3B3B3"/>
      </right>
      <top style="thin">
        <color rgb="FFCCCCCC"/>
      </top>
      <bottom style="thin"/>
      <diagonal/>
    </border>
    <border diagonalUp="false" diagonalDown="false">
      <left/>
      <right/>
      <top style="thin">
        <color rgb="FFCC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AF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CCFC"/>
      <rgbColor rgb="FF99CC00"/>
      <rgbColor rgb="FFFCBD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rstenat.nl/soortelijk.gewich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15"/>
    <col collapsed="false" customWidth="true" hidden="false" outlineLevel="0" max="5" min="5" style="1" width="9.86"/>
    <col collapsed="false" customWidth="true" hidden="false" outlineLevel="0" max="6" min="6" style="1" width="5.28"/>
    <col collapsed="false" customWidth="true" hidden="false" outlineLevel="0" max="256" min="7" style="1" width="10.28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/>
      <c r="F1" s="6" t="n">
        <f aca="false">B2/1.04</f>
        <v>12.5961538461538</v>
      </c>
    </row>
    <row r="2" customFormat="false" ht="13.05" hidden="false" customHeight="true" outlineLevel="0" collapsed="false">
      <c r="A2" s="7" t="s">
        <v>3</v>
      </c>
      <c r="B2" s="8" t="n">
        <v>13.1</v>
      </c>
      <c r="C2" s="8" t="n">
        <v>6.1</v>
      </c>
      <c r="D2" s="9"/>
      <c r="E2" s="5"/>
      <c r="F2" s="6" t="n">
        <f aca="false">C2/1.04</f>
        <v>5.86538461538462</v>
      </c>
    </row>
    <row r="3" customFormat="false" ht="12.75" hidden="false" customHeight="true" outlineLevel="0" collapsed="false">
      <c r="A3" s="7" t="s">
        <v>4</v>
      </c>
      <c r="B3" s="10"/>
      <c r="C3" s="10"/>
      <c r="D3" s="11"/>
      <c r="E3" s="5"/>
      <c r="F3" s="6" t="n">
        <f aca="false">0.8374+(B6/1000-C6/1000)*(0.86-0.8374)/0.112</f>
        <v>0.846398889379124</v>
      </c>
    </row>
    <row r="4" customFormat="false" ht="12.75" hidden="false" customHeight="true" outlineLevel="0" collapsed="false">
      <c r="A4" s="12" t="s">
        <v>5</v>
      </c>
      <c r="B4" s="13"/>
      <c r="C4" s="14"/>
      <c r="D4" s="8" t="n">
        <v>8</v>
      </c>
      <c r="E4" s="15"/>
      <c r="F4" s="16"/>
    </row>
    <row r="5" customFormat="false" ht="12.75" hidden="false" customHeight="true" outlineLevel="0" collapsed="false">
      <c r="A5" s="12"/>
      <c r="B5" s="17"/>
      <c r="C5" s="17"/>
      <c r="D5" s="18"/>
      <c r="E5" s="5"/>
      <c r="F5" s="16"/>
    </row>
    <row r="6" customFormat="false" ht="12.75" hidden="false" customHeight="true" outlineLevel="0" collapsed="false">
      <c r="A6" s="12" t="s">
        <v>6</v>
      </c>
      <c r="B6" s="19" t="n">
        <f aca="false">IF(B3,B3,(1000.019+3.865613*F1+0.01296425*F1^2+0.0000005701128*F1^3))</f>
        <v>1050.76894344039</v>
      </c>
      <c r="C6" s="19" t="n">
        <f aca="false">IF(C3,C3,1000*((1.001843)-(0.002318474*F1)-(0.000007775*F1^2)-(0.000000034*F1^3)+(0.00574*F2)+(0.00003344*F2^2)+(0.000000086*F2^3)))</f>
        <v>1006.17267749075</v>
      </c>
      <c r="D6" s="20" t="n">
        <f aca="false">1000*((B6/10-B7)+C7+D9)/((B6/10-B7)+(C7/1.619)+(D9/F3))</f>
        <v>1005.44192867645</v>
      </c>
      <c r="E6" s="5"/>
      <c r="F6" s="16"/>
    </row>
    <row r="7" customFormat="false" ht="12.75" hidden="false" customHeight="true" outlineLevel="0" collapsed="false">
      <c r="A7" s="12" t="s">
        <v>7</v>
      </c>
      <c r="B7" s="21" t="n">
        <f aca="false">100*(B6/1000-1)/(1-1/1.619)</f>
        <v>13.2786622665585</v>
      </c>
      <c r="C7" s="21" t="n">
        <f aca="false">((B6/10-B7)+0.484*B7/F3-((B6/10-B7)+0.484*B7)/(C6/1000))/((1-0.484)/(C6/1000)-1/1.619+0.484/F3)</f>
        <v>3.78779854453054</v>
      </c>
      <c r="D7" s="22" t="n">
        <f aca="false">C7</f>
        <v>3.78779854453054</v>
      </c>
      <c r="E7" s="5"/>
      <c r="F7" s="16"/>
    </row>
    <row r="8" customFormat="false" ht="12.75" hidden="false" customHeight="true" outlineLevel="0" collapsed="false">
      <c r="A8" s="12" t="s">
        <v>8</v>
      </c>
      <c r="B8" s="21" t="n">
        <f aca="false">B7/(B6/1000)</f>
        <v>12.637090532084</v>
      </c>
      <c r="C8" s="21" t="n">
        <f aca="false">C7/(C6/1000)</f>
        <v>3.76456112282511</v>
      </c>
      <c r="D8" s="22" t="n">
        <f aca="false">C8</f>
        <v>3.76456112282511</v>
      </c>
      <c r="E8" s="5"/>
      <c r="F8" s="16"/>
    </row>
    <row r="9" customFormat="false" ht="12.75" hidden="false" customHeight="true" outlineLevel="0" collapsed="false">
      <c r="A9" s="12" t="s">
        <v>9</v>
      </c>
      <c r="B9" s="2"/>
      <c r="C9" s="21" t="n">
        <f aca="false">0.484*(B7-C7)</f>
        <v>4.59357804146153</v>
      </c>
      <c r="D9" s="22" t="n">
        <f aca="false">0.484*(B7+D4/10-C7)</f>
        <v>4.98077804146153</v>
      </c>
      <c r="E9" s="5"/>
      <c r="F9" s="16"/>
    </row>
    <row r="10" customFormat="false" ht="12.75" hidden="false" customHeight="true" outlineLevel="0" collapsed="false">
      <c r="A10" s="12" t="s">
        <v>10</v>
      </c>
      <c r="B10" s="23"/>
      <c r="C10" s="24" t="n">
        <f aca="false">100*C9/((B6/10-B7)+C7+C9)</f>
        <v>4.58534236931634</v>
      </c>
      <c r="D10" s="25" t="n">
        <f aca="false">100*D9/((B6/10-B7)+D7+D9)</f>
        <v>4.95270567661019</v>
      </c>
      <c r="E10" s="5"/>
      <c r="F10" s="16"/>
    </row>
    <row r="11" customFormat="false" ht="12.75" hidden="false" customHeight="true" outlineLevel="0" collapsed="false">
      <c r="A11" s="26" t="s">
        <v>11</v>
      </c>
      <c r="B11" s="27"/>
      <c r="C11" s="28" t="n">
        <f aca="false">100*(C9/0.7894)/(((B6/10-B7+C9+C7))/(C6/1000))</f>
        <v>5.84449735108541</v>
      </c>
      <c r="D11" s="29" t="n">
        <f aca="false">100*(D9/0.7894)/((D7+(B6/10-B7)+D9)/(D6/1000))</f>
        <v>6.30815549487936</v>
      </c>
      <c r="E11" s="30"/>
      <c r="F11" s="16"/>
    </row>
    <row r="12" customFormat="false" ht="12.75" hidden="false" customHeight="true" outlineLevel="0" collapsed="false">
      <c r="A12" s="12" t="s">
        <v>12</v>
      </c>
      <c r="B12" s="12"/>
      <c r="C12" s="14"/>
      <c r="D12" s="31" t="str">
        <f aca="false">IF(B8&gt;15.5,"S",IF(B8&gt;11,"I",IF(B8&gt;7,"II","III")))</f>
        <v>I</v>
      </c>
      <c r="E12" s="30"/>
      <c r="F12" s="16"/>
    </row>
    <row r="13" customFormat="false" ht="12.75" hidden="false" customHeight="true" outlineLevel="0" collapsed="false">
      <c r="A13" s="12" t="s">
        <v>13</v>
      </c>
      <c r="B13" s="23" t="n">
        <f aca="false">4*B7</f>
        <v>53.114649066234</v>
      </c>
      <c r="C13" s="23" t="n">
        <f aca="false">(4*C7+7.11*C9)*(100/((B6/10-B7)+(C7/1.619)+(C9/F3)))</f>
        <v>48.0204104156188</v>
      </c>
      <c r="D13" s="32" t="n">
        <f aca="false">(4*D7+7.11*D9)*(100/((B6/10-B7)+(D7/1.619)+(D9/F3)))</f>
        <v>50.5531549354194</v>
      </c>
      <c r="E13" s="5"/>
      <c r="F13" s="16"/>
    </row>
    <row r="14" customFormat="false" ht="12.75" hidden="false" customHeight="true" outlineLevel="0" collapsed="false">
      <c r="A14" s="12" t="s">
        <v>14</v>
      </c>
      <c r="B14" s="23"/>
      <c r="C14" s="23" t="n">
        <f aca="false">((B6-C6)/(B6-1000))*100</f>
        <v>87.8416270411424</v>
      </c>
      <c r="D14" s="33" t="n">
        <f aca="false">100*((((B7+D4/10)+(B6/10-B7))/(((B7+D4/10)/1.619)+(B6/10-B7)))-D6/1000)/((((B7+D4/10)+(B6/10-B7))/(((B7+D4/10)/1.619)+(B6/10-B7)))-1)</f>
        <v>89.840125142115</v>
      </c>
      <c r="E14" s="5"/>
      <c r="F14" s="16"/>
    </row>
    <row r="15" customFormat="false" ht="12.75" hidden="false" customHeight="true" outlineLevel="0" collapsed="false">
      <c r="A15" s="34"/>
      <c r="B15" s="35"/>
      <c r="C15" s="35"/>
      <c r="D15" s="35"/>
      <c r="E15" s="16"/>
      <c r="F15" s="16"/>
    </row>
    <row r="16" customFormat="false" ht="12.75" hidden="false" customHeight="true" outlineLevel="0" collapsed="false">
      <c r="A16" s="36" t="s">
        <v>15</v>
      </c>
      <c r="B16" s="37"/>
      <c r="C16" s="37"/>
      <c r="D16" s="37"/>
      <c r="E16" s="16"/>
      <c r="F16" s="16"/>
    </row>
  </sheetData>
  <hyperlinks>
    <hyperlink ref="A16" r:id="rId1" display="online versie: http://www.gerstenat.nl/soortelijk.gew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