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orieënCalculator - Tabe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orieën in bier</t>
  </si>
  <si>
    <t xml:space="preserve">Alcohol vol % (vermelding flesje)</t>
  </si>
  <si>
    <t xml:space="preserve">Afgelezen Eind-SG (Hydrometer, gram/liter)</t>
  </si>
  <si>
    <t xml:space="preserve">kCal per 100 ml:</t>
  </si>
  <si>
    <t xml:space="preserve">kCal per glas (250 ml)</t>
  </si>
  <si>
    <t xml:space="preserve">kCal per flesje (30 cl)</t>
  </si>
  <si>
    <t xml:space="preserve">online versie: http://www.gerstenat.nl/caloriecalcul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@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BD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/>
      <top/>
      <bottom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/>
      <right/>
      <top style="thin">
        <color rgb="FFCC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B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rstenat.nl/caloriecalculat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6.15"/>
    <col collapsed="false" customWidth="true" hidden="false" outlineLevel="0" max="3" min="3" style="1" width="18.85"/>
    <col collapsed="false" customWidth="true" hidden="false" outlineLevel="0" max="256" min="4" style="1" width="10.28"/>
  </cols>
  <sheetData>
    <row r="1" customFormat="false" ht="16" hidden="false" customHeight="true" outlineLevel="0" collapsed="false"/>
    <row r="2" customFormat="false" ht="12.75" hidden="false" customHeight="true" outlineLevel="0" collapsed="false">
      <c r="A2" s="2"/>
      <c r="B2" s="3" t="s">
        <v>0</v>
      </c>
      <c r="C2" s="4" t="n">
        <f aca="false">0.7894*(1.058+0.33*(B3/0.7894/100)-0.62*(B3/0.7894/100)^2-0.28*(B3/0.7894/100)^3)</f>
        <v>0.849665517365724</v>
      </c>
    </row>
    <row r="3" customFormat="false" ht="13.05" hidden="false" customHeight="true" outlineLevel="0" collapsed="false">
      <c r="A3" s="5" t="s">
        <v>1</v>
      </c>
      <c r="B3" s="6" t="n">
        <v>5</v>
      </c>
      <c r="C3" s="7" t="n">
        <f aca="false">(((C6*$B$4/1000)-(($B$3/100*C6)*0.7894))-(C6-((($B$3*C6/100)*0.7894)/$C$2))*1)/(1-1/1.619)</f>
        <v>3.91896709730225</v>
      </c>
    </row>
    <row r="4" customFormat="false" ht="12.75" hidden="false" customHeight="true" outlineLevel="0" collapsed="false">
      <c r="A4" s="5" t="s">
        <v>2</v>
      </c>
      <c r="B4" s="6" t="n">
        <v>1008</v>
      </c>
      <c r="C4" s="7" t="n">
        <f aca="false">(((C7*$B$4/1000)-(($B$3/100*C7)*0.7894))-(C7-((($B$3*C7/100)*0.7894)/$C$2))*1)/(1-1/1.619)</f>
        <v>9.79741774325568</v>
      </c>
    </row>
    <row r="5" customFormat="false" ht="12.75" hidden="false" customHeight="true" outlineLevel="0" collapsed="false">
      <c r="A5" s="8"/>
      <c r="B5" s="9"/>
      <c r="C5" s="4" t="n">
        <f aca="false">(((C8*$B$4/1000)-(($B$3/100*C8)*0.7894))-(C8-((($B$3*C8/100)*0.7894)/$C$2))*1)/(1-1/1.619)</f>
        <v>11.7569012919068</v>
      </c>
    </row>
    <row r="6" customFormat="false" ht="12.75" hidden="false" customHeight="true" outlineLevel="0" collapsed="false">
      <c r="A6" s="8" t="s">
        <v>3</v>
      </c>
      <c r="B6" s="10" t="n">
        <f aca="false">4*C3+7.11*$B$3*C6*0.7894/100</f>
        <v>43.739038389209</v>
      </c>
      <c r="C6" s="4" t="n">
        <v>100</v>
      </c>
    </row>
    <row r="7" customFormat="false" ht="12.75" hidden="false" customHeight="true" outlineLevel="0" collapsed="false">
      <c r="A7" s="8" t="s">
        <v>4</v>
      </c>
      <c r="B7" s="10" t="n">
        <f aca="false">4*C4+7.11*$B$3*C7*0.7894/100</f>
        <v>109.347595973023</v>
      </c>
      <c r="C7" s="4" t="n">
        <v>250</v>
      </c>
    </row>
    <row r="8" customFormat="false" ht="12.75" hidden="false" customHeight="true" outlineLevel="0" collapsed="false">
      <c r="A8" s="8" t="s">
        <v>5</v>
      </c>
      <c r="B8" s="10" t="n">
        <f aca="false">4*C5+7.11*$B$3*C8*0.7894/100</f>
        <v>131.217115167627</v>
      </c>
      <c r="C8" s="4" t="n">
        <v>300</v>
      </c>
    </row>
    <row r="9" customFormat="false" ht="12.75" hidden="false" customHeight="true" outlineLevel="0" collapsed="false">
      <c r="A9" s="11"/>
      <c r="B9" s="12"/>
      <c r="C9" s="13"/>
    </row>
    <row r="10" customFormat="false" ht="12.75" hidden="false" customHeight="true" outlineLevel="0" collapsed="false">
      <c r="A10" s="14" t="s">
        <v>6</v>
      </c>
      <c r="B10" s="15"/>
      <c r="C10" s="16"/>
    </row>
  </sheetData>
  <hyperlinks>
    <hyperlink ref="A10" r:id="rId1" display="online versie: http://www.gerstenat.nl/calorie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